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中国海洋大学党员党费计算表【</t>
    </r>
    <r>
      <rPr>
        <b val="true"/>
        <sz val="14"/>
        <rFont val="华文中宋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版】</t>
    </r>
  </si>
  <si>
    <t xml:space="preserve">序号</t>
  </si>
  <si>
    <t xml:space="preserve">工号</t>
  </si>
  <si>
    <t xml:space="preserve">姓名</t>
  </si>
  <si>
    <t xml:space="preserve">年</t>
  </si>
  <si>
    <t xml:space="preserve">月</t>
  </si>
  <si>
    <t xml:space="preserve">纳入党费计算基数工资项</t>
  </si>
  <si>
    <t xml:space="preserve">住房公积金（个人缴纳部分）</t>
  </si>
  <si>
    <t xml:space="preserve">个人社保（保险费）
（事业编制党员填写）</t>
  </si>
  <si>
    <t xml:space="preserve">个人社保（保险费）（派遣制、企业党员填写）</t>
  </si>
  <si>
    <r>
      <rPr>
        <b val="true"/>
        <sz val="10"/>
        <rFont val="Noto Sans"/>
        <family val="2"/>
      </rPr>
      <t xml:space="preserve">计税工资（税前工资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个人所得税</t>
  </si>
  <si>
    <t xml:space="preserve">纳入计算基数工资项应缴的个人所得税额</t>
  </si>
  <si>
    <t xml:space="preserve">党费计算基数</t>
  </si>
  <si>
    <t xml:space="preserve">党费交纳比例</t>
  </si>
  <si>
    <t xml:space="preserve">应交纳
党费</t>
  </si>
  <si>
    <t xml:space="preserve">岗位工资</t>
  </si>
  <si>
    <t xml:space="preserve">薪级工资
（基本工资）</t>
  </si>
  <si>
    <t xml:space="preserve">基础性绩效
（绩效工资）</t>
  </si>
  <si>
    <t xml:space="preserve">职务补贴</t>
  </si>
  <si>
    <t xml:space="preserve">医疗保险费（个人缴纳部分）</t>
  </si>
  <si>
    <t xml:space="preserve">基本养老保险费（个人缴纳部分）</t>
  </si>
  <si>
    <t xml:space="preserve">失业保险费（个人缴纳部分）</t>
  </si>
  <si>
    <t xml:space="preserve">1995***</t>
  </si>
  <si>
    <t xml:space="preserve">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6.84765625" defaultRowHeight="20.2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9.14"/>
    <col collapsed="false" customWidth="true" hidden="false" outlineLevel="0" max="4" min="4" style="1" width="5.71"/>
    <col collapsed="false" customWidth="true" hidden="false" outlineLevel="0" max="5" min="5" style="1" width="3.7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10" min="9" style="1" width="9.41"/>
    <col collapsed="false" customWidth="true" hidden="false" outlineLevel="0" max="13" min="11" style="1" width="12.56"/>
    <col collapsed="false" customWidth="true" hidden="false" outlineLevel="0" max="14" min="14" style="1" width="12.7"/>
    <col collapsed="false" customWidth="true" hidden="false" outlineLevel="0" max="16" min="15" style="1" width="9.41"/>
    <col collapsed="false" customWidth="true" hidden="false" outlineLevel="0" max="17" min="17" style="2" width="14.56"/>
    <col collapsed="false" customWidth="true" hidden="false" outlineLevel="0" max="19" min="18" style="3" width="9.41"/>
    <col collapsed="false" customWidth="true" hidden="false" outlineLevel="0" max="20" min="20" style="4" width="9.41"/>
    <col collapsed="false" customWidth="false" hidden="false" outlineLevel="0" max="257" min="21" style="1" width="16.8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6" t="s">
        <v>7</v>
      </c>
      <c r="K2" s="6" t="s">
        <v>8</v>
      </c>
      <c r="L2" s="6"/>
      <c r="M2" s="6"/>
      <c r="N2" s="6" t="s">
        <v>9</v>
      </c>
      <c r="O2" s="6" t="s">
        <v>10</v>
      </c>
      <c r="P2" s="6" t="s">
        <v>11</v>
      </c>
      <c r="Q2" s="8" t="s">
        <v>12</v>
      </c>
      <c r="R2" s="6" t="s">
        <v>13</v>
      </c>
      <c r="S2" s="6" t="s">
        <v>14</v>
      </c>
      <c r="T2" s="9" t="s">
        <v>15</v>
      </c>
    </row>
    <row r="3" s="10" customFormat="true" ht="42" hidden="false" customHeight="true" outlineLevel="0" collapsed="false">
      <c r="A3" s="6"/>
      <c r="B3" s="6"/>
      <c r="C3" s="6"/>
      <c r="D3" s="6"/>
      <c r="E3" s="6"/>
      <c r="F3" s="6" t="s">
        <v>16</v>
      </c>
      <c r="G3" s="6" t="s">
        <v>17</v>
      </c>
      <c r="H3" s="6" t="s">
        <v>18</v>
      </c>
      <c r="I3" s="6" t="s">
        <v>19</v>
      </c>
      <c r="J3" s="6"/>
      <c r="K3" s="6" t="s">
        <v>20</v>
      </c>
      <c r="L3" s="6" t="s">
        <v>21</v>
      </c>
      <c r="M3" s="6" t="s">
        <v>22</v>
      </c>
      <c r="N3" s="6"/>
      <c r="O3" s="6"/>
      <c r="P3" s="6"/>
      <c r="Q3" s="8"/>
      <c r="R3" s="6"/>
      <c r="S3" s="6"/>
      <c r="T3" s="9"/>
    </row>
    <row r="4" customFormat="false" ht="20.25" hidden="false" customHeight="true" outlineLevel="0" collapsed="false">
      <c r="A4" s="11" t="n">
        <v>1</v>
      </c>
      <c r="B4" s="11" t="s">
        <v>23</v>
      </c>
      <c r="C4" s="11" t="s">
        <v>24</v>
      </c>
      <c r="D4" s="11" t="n">
        <v>2016</v>
      </c>
      <c r="E4" s="11" t="n">
        <v>12</v>
      </c>
      <c r="F4" s="11" t="n">
        <v>1600</v>
      </c>
      <c r="G4" s="11" t="n">
        <v>825</v>
      </c>
      <c r="H4" s="11" t="n">
        <v>3715</v>
      </c>
      <c r="I4" s="11" t="n">
        <v>110</v>
      </c>
      <c r="J4" s="11" t="n">
        <v>1020</v>
      </c>
      <c r="K4" s="11" t="n">
        <v>36.8</v>
      </c>
      <c r="L4" s="11" t="n">
        <v>822.8</v>
      </c>
      <c r="M4" s="11" t="n">
        <v>9.2</v>
      </c>
      <c r="N4" s="11" t="n">
        <v>0</v>
      </c>
      <c r="O4" s="11" t="n">
        <v>7521.1</v>
      </c>
      <c r="P4" s="11" t="n">
        <v>297.11</v>
      </c>
      <c r="Q4" s="12" t="n">
        <f aca="false">(G4+H4+I4+F4)/O4*P4</f>
        <v>246.897062929625</v>
      </c>
      <c r="R4" s="12" t="n">
        <f aca="false">F4+G4+H4+I4-J4-K4-L4-M4-N4-Q4</f>
        <v>4114.30293707038</v>
      </c>
      <c r="S4" s="13" t="n">
        <f aca="false">IF(R4&lt;=3000,0.005,IF(R4&lt;=5000,0.01,IF(R4&lt;=10000,0.015,0.02)))</f>
        <v>0.01</v>
      </c>
      <c r="T4" s="14" t="n">
        <f aca="false">R4*S4</f>
        <v>41.1430293707038</v>
      </c>
      <c r="U4" s="15"/>
    </row>
    <row r="5" customFormat="false" ht="22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1"/>
      <c r="S5" s="11"/>
      <c r="T5" s="14"/>
    </row>
    <row r="6" customFormat="false" ht="22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1"/>
      <c r="S6" s="11"/>
      <c r="T6" s="14"/>
    </row>
    <row r="7" customFormat="false" ht="22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1"/>
      <c r="S7" s="11"/>
      <c r="T7" s="14"/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  <c r="T8" s="14"/>
    </row>
    <row r="9" customFormat="false" ht="22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  <c r="T9" s="14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4"/>
    </row>
    <row r="11" customFormat="false" ht="22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4"/>
    </row>
    <row r="12" customFormat="false" ht="22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4"/>
    </row>
    <row r="13" customFormat="false" ht="22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4"/>
    </row>
    <row r="14" customFormat="false" ht="22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4"/>
    </row>
    <row r="15" customFormat="false" ht="22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4"/>
    </row>
  </sheetData>
  <mergeCells count="16">
    <mergeCell ref="A1:T1"/>
    <mergeCell ref="A2:A3"/>
    <mergeCell ref="B2:B3"/>
    <mergeCell ref="C2:C3"/>
    <mergeCell ref="D2:D3"/>
    <mergeCell ref="E2:E3"/>
    <mergeCell ref="F2:I2"/>
    <mergeCell ref="J2:J3"/>
    <mergeCell ref="K2:M2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4:27:40Z</dcterms:created>
  <dc:creator>Administrator</dc:creator>
  <dc:description/>
  <dc:language>en-US</dc:language>
  <cp:lastModifiedBy>韩菲</cp:lastModifiedBy>
  <cp:lastPrinted>2017-08-30T07:21:24Z</cp:lastPrinted>
  <dcterms:modified xsi:type="dcterms:W3CDTF">2019-03-11T03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